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Ciudad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36" activeCellId="0" sqref="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1509860.61</v>
      </c>
      <c r="D7" s="10" t="n">
        <f aca="false">SUM(D8:D19)</f>
        <v>40782816.66</v>
      </c>
      <c r="E7" s="10" t="n">
        <f aca="false">SUM(E8:E19)</f>
        <v>38504608.82</v>
      </c>
      <c r="F7" s="10" t="n">
        <f aca="false">SUM(F8:F19)</f>
        <v>39869802.69</v>
      </c>
      <c r="G7" s="10" t="n">
        <f aca="false">SUM(G8:G19)</f>
        <v>42164815.79</v>
      </c>
      <c r="H7" s="10" t="n">
        <f aca="false">SUM(H8:H19)</f>
        <v>43310791.4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3" t="n">
        <v>0</v>
      </c>
      <c r="G11" s="13" t="n">
        <v>0</v>
      </c>
      <c r="H11" s="13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3" t="n">
        <v>0</v>
      </c>
      <c r="G13" s="13" t="n">
        <v>0</v>
      </c>
      <c r="H13" s="13" t="n">
        <v>0</v>
      </c>
    </row>
    <row r="14" customFormat="false" ht="25.5" hidden="false" customHeight="false" outlineLevel="0" collapsed="false">
      <c r="B14" s="11" t="s">
        <v>17</v>
      </c>
      <c r="C14" s="12" t="n">
        <v>15682110.97</v>
      </c>
      <c r="D14" s="12" t="n">
        <v>13218837.6</v>
      </c>
      <c r="E14" s="12" t="n">
        <v>9605990.5</v>
      </c>
      <c r="F14" s="13" t="n">
        <v>9871977.09</v>
      </c>
      <c r="G14" s="13" t="n">
        <v>9900788.06</v>
      </c>
      <c r="H14" s="13" t="n">
        <v>10402012.6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1" t="s">
        <v>20</v>
      </c>
      <c r="C17" s="12" t="n">
        <v>25827749.64</v>
      </c>
      <c r="D17" s="12" t="n">
        <v>27563979.06</v>
      </c>
      <c r="E17" s="12" t="n">
        <v>28898618.32</v>
      </c>
      <c r="F17" s="13" t="n">
        <v>29700985.54</v>
      </c>
      <c r="G17" s="13" t="n">
        <v>31532745.47</v>
      </c>
      <c r="H17" s="13" t="n">
        <v>32456203.5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3" t="n">
        <v>296840.06</v>
      </c>
      <c r="G19" s="13" t="n">
        <v>731282.26</v>
      </c>
      <c r="H19" s="13" t="n">
        <v>452575.21</v>
      </c>
    </row>
    <row r="20" customFormat="false" ht="12.75" hidden="false" customHeight="false" outlineLevel="0" collapsed="false">
      <c r="B20" s="14"/>
      <c r="C20" s="12"/>
      <c r="D20" s="12"/>
      <c r="E20" s="12"/>
      <c r="F20" s="13"/>
      <c r="G20" s="13"/>
      <c r="H20" s="13"/>
    </row>
    <row r="21" customFormat="false" ht="15" hidden="false" customHeight="false" outlineLevel="0" collapsed="false">
      <c r="B21" s="9" t="s">
        <v>23</v>
      </c>
      <c r="C21" s="15" t="n">
        <v>24181370</v>
      </c>
      <c r="D21" s="15" t="n">
        <v>25777669</v>
      </c>
      <c r="E21" s="15" t="n">
        <v>27096333</v>
      </c>
      <c r="F21" s="10" t="n">
        <f aca="false">SUM(F22:F26)</f>
        <v>28082413</v>
      </c>
      <c r="G21" s="10" t="n">
        <f aca="false">SUM(G22:G26)</f>
        <v>29160177</v>
      </c>
      <c r="H21" s="10" t="n">
        <f aca="false">SUM(H22:H26)</f>
        <v>30656638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3" t="n">
        <v>0</v>
      </c>
      <c r="G24" s="13" t="n">
        <v>0</v>
      </c>
      <c r="H24" s="13" t="n">
        <v>0</v>
      </c>
    </row>
    <row r="25" customFormat="false" ht="25.5" hidden="false" customHeight="false" outlineLevel="0" collapsed="false">
      <c r="B25" s="11" t="s">
        <v>27</v>
      </c>
      <c r="C25" s="12" t="n">
        <v>24181370</v>
      </c>
      <c r="D25" s="12" t="n">
        <v>25777669</v>
      </c>
      <c r="E25" s="12" t="n">
        <v>27096333</v>
      </c>
      <c r="F25" s="13" t="n">
        <v>28082413</v>
      </c>
      <c r="G25" s="13" t="n">
        <v>29160177</v>
      </c>
      <c r="H25" s="13" t="n">
        <v>30656638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3"/>
      <c r="G27" s="13"/>
      <c r="H27" s="13"/>
    </row>
    <row r="28" customFormat="false" ht="12.75" hidden="false" customHeight="false" outlineLevel="0" collapsed="false">
      <c r="B28" s="9" t="s">
        <v>29</v>
      </c>
      <c r="C28" s="15" t="n">
        <v>0</v>
      </c>
      <c r="D28" s="15" t="n">
        <v>0</v>
      </c>
      <c r="E28" s="15" t="n"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5" t="n">
        <v>65691230.61</v>
      </c>
      <c r="D31" s="15" t="n">
        <v>66560485.66</v>
      </c>
      <c r="E31" s="15" t="n">
        <v>65600941.82</v>
      </c>
      <c r="F31" s="10" t="n">
        <f aca="false">F7+F21+F28</f>
        <v>67952215.69</v>
      </c>
      <c r="G31" s="10" t="n">
        <f aca="false">G7+G21+G28</f>
        <v>71324992.79</v>
      </c>
      <c r="H31" s="10" t="n">
        <f aca="false">H7+H21+H28</f>
        <v>73967429.42</v>
      </c>
    </row>
    <row r="32" customFormat="false" ht="12.75" hidden="false" customHeight="false" outlineLevel="0" collapsed="false">
      <c r="B32" s="14"/>
      <c r="C32" s="12"/>
      <c r="D32" s="12"/>
      <c r="E32" s="12"/>
      <c r="F32" s="13"/>
      <c r="G32" s="13"/>
      <c r="H32" s="13"/>
    </row>
    <row r="33" customFormat="false" ht="12.75" hidden="false" customHeight="false" outlineLevel="0" collapsed="false">
      <c r="B33" s="16" t="s">
        <v>32</v>
      </c>
      <c r="C33" s="12"/>
      <c r="D33" s="12"/>
      <c r="E33" s="12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16" t="s">
        <v>35</v>
      </c>
      <c r="C36" s="15" t="n">
        <v>0</v>
      </c>
      <c r="D36" s="15" t="n">
        <v>0</v>
      </c>
      <c r="E36" s="15" t="n"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9"/>
      <c r="G37" s="19"/>
      <c r="H37" s="1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SCH</cp:lastModifiedBy>
  <cp:lastPrinted>2024-02-27T19:06:56Z</cp:lastPrinted>
  <dcterms:modified xsi:type="dcterms:W3CDTF">2024-02-27T19:08:04Z</dcterms:modified>
  <cp:revision>0</cp:revision>
  <dc:subject/>
  <dc:title/>
</cp:coreProperties>
</file>